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Trainer</t>
  </si>
  <si>
    <t xml:space="preserve">18:00 -19:30 Uhr Training Halle</t>
  </si>
  <si>
    <t xml:space="preserve">Kein Training
Jeder hält sich selbst fit</t>
  </si>
  <si>
    <t xml:space="preserve">Turnier Reilingen (C- + B-Jugend)</t>
  </si>
  <si>
    <t xml:space="preserve">Ende Sommerferien</t>
  </si>
  <si>
    <t xml:space="preserve">Evtl. Trainingswochenende incl. Vorbereitungsspiele</t>
  </si>
  <si>
    <t xml:space="preserve">SRH 19:30 Uhr Spinning (max. 15 Personen) Treffpunkt 18:45 Uhr Hans-Thoma-Platz-&gt; Bitte bei HPL anmelden!
</t>
  </si>
  <si>
    <t xml:space="preserve">18:00 Uhr Training Sportzentrum (bringt mal Laufschuhe mit)
</t>
  </si>
  <si>
    <t xml:space="preserve">B-Jugend 11:00 Uhr beim PSV Heidelberg
A-Jugend 13:45 Uhr bei der TSG Ziegelhausen
C1-Jugend 12:30 Uhr bei der SG Nußloch
C2-Jugend 15:00 Uhr beim PSV Heidelberg</t>
  </si>
  <si>
    <t xml:space="preserve">10:30 Uhr Fahrrad (Tiefburg)</t>
  </si>
  <si>
    <r>
      <rPr>
        <b val="true"/>
        <sz val="10"/>
        <rFont val="Arial"/>
        <family val="2"/>
      </rPr>
      <t xml:space="preserve">Hallen wieder offen
</t>
    </r>
    <r>
      <rPr>
        <sz val="10"/>
        <rFont val="Arial"/>
        <family val="0"/>
      </rPr>
      <t xml:space="preserve">Training 18:00 Halle
</t>
    </r>
  </si>
  <si>
    <t xml:space="preserve">18:00 - 19:30 Uhr Training Halle</t>
  </si>
  <si>
    <t xml:space="preserve">B-Jugend 13:15 Uhr gg. TSG Wiesloch
A-Jugend 14:45 Uhr gg. TSV Malsch</t>
  </si>
  <si>
    <t xml:space="preserve">evtl. SRH 19:30 Uhr Spinning (max. 15 Personen) Treffpunkt 18:45 Uhr Hans-Thoma-Platz-&gt; Bitte bei HPL anmelden!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mmmm\ yy;@"/>
    <numFmt numFmtId="166" formatCode="General"/>
    <numFmt numFmtId="167" formatCode="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70.7"/>
    <col collapsed="false" customWidth="true" hidden="true" outlineLevel="0" max="4" min="4" style="0" width="15.7"/>
    <col collapsed="false" customWidth="true" hidden="false" outlineLevel="0" max="5" min="5" style="0" width="4.14"/>
    <col collapsed="false" customWidth="true" hidden="false" outlineLevel="0" max="6" min="6" style="0" width="3.14"/>
    <col collapsed="false" customWidth="true" hidden="false" outlineLevel="0" max="7" min="7" style="0" width="70.56"/>
    <col collapsed="false" customWidth="true" hidden="true" outlineLevel="0" max="8" min="8" style="0" width="15.7"/>
  </cols>
  <sheetData>
    <row r="1" s="3" customFormat="true" ht="33" hidden="false" customHeight="true" outlineLevel="0" collapsed="false">
      <c r="A1" s="1" t="n">
        <v>40026</v>
      </c>
      <c r="B1" s="1"/>
      <c r="C1" s="1"/>
      <c r="D1" s="2" t="s">
        <v>0</v>
      </c>
      <c r="E1" s="1" t="n">
        <v>40057</v>
      </c>
      <c r="F1" s="1"/>
      <c r="G1" s="1"/>
      <c r="H1" s="2" t="s">
        <v>0</v>
      </c>
    </row>
    <row r="2" s="8" customFormat="true" ht="18.75" hidden="false" customHeight="true" outlineLevel="0" collapsed="false">
      <c r="A2" s="4" t="str">
        <f aca="false">LEFT(TEXT(B2,"TTTT"),2)</f>
        <v>TT</v>
      </c>
      <c r="B2" s="5" t="n">
        <f aca="false">A1</f>
        <v>40026</v>
      </c>
      <c r="C2" s="6"/>
      <c r="D2" s="7"/>
      <c r="E2" s="4" t="str">
        <f aca="false">LEFT(TEXT(F2,"TTTT"),2)</f>
        <v>TT</v>
      </c>
      <c r="F2" s="5" t="n">
        <f aca="false">E1</f>
        <v>40057</v>
      </c>
      <c r="G2" s="6" t="s">
        <v>1</v>
      </c>
      <c r="H2" s="7"/>
    </row>
    <row r="3" s="8" customFormat="true" ht="18.75" hidden="false" customHeight="true" outlineLevel="0" collapsed="false">
      <c r="A3" s="4" t="str">
        <f aca="false">LEFT(TEXT(B3,"TTTT"),2)</f>
        <v>TT</v>
      </c>
      <c r="B3" s="5" t="n">
        <f aca="false">B2+1</f>
        <v>40027</v>
      </c>
      <c r="C3" s="6"/>
      <c r="D3" s="7"/>
      <c r="E3" s="4" t="str">
        <f aca="false">LEFT(TEXT(F3,"TTTT"),2)</f>
        <v>TT</v>
      </c>
      <c r="F3" s="5" t="n">
        <f aca="false">F2+1</f>
        <v>40058</v>
      </c>
      <c r="G3" s="6"/>
      <c r="H3" s="7"/>
    </row>
    <row r="4" s="8" customFormat="true" ht="18.75" hidden="false" customHeight="true" outlineLevel="0" collapsed="false">
      <c r="A4" s="4" t="str">
        <f aca="false">LEFT(TEXT(B4,"TTTT"),2)</f>
        <v>TT</v>
      </c>
      <c r="B4" s="5" t="n">
        <f aca="false">B3+1</f>
        <v>40028</v>
      </c>
      <c r="C4" s="9" t="s">
        <v>2</v>
      </c>
      <c r="D4" s="10"/>
      <c r="E4" s="4" t="str">
        <f aca="false">LEFT(TEXT(F4,"TTTT"),2)</f>
        <v>TT</v>
      </c>
      <c r="F4" s="5" t="n">
        <f aca="false">F3+1</f>
        <v>40059</v>
      </c>
      <c r="G4" s="6" t="s">
        <v>1</v>
      </c>
      <c r="H4" s="10"/>
    </row>
    <row r="5" s="8" customFormat="true" ht="18.75" hidden="false" customHeight="true" outlineLevel="0" collapsed="false">
      <c r="A5" s="4" t="str">
        <f aca="false">LEFT(TEXT(B5,"TTTT"),2)</f>
        <v>TT</v>
      </c>
      <c r="B5" s="5" t="n">
        <f aca="false">B4+1</f>
        <v>40029</v>
      </c>
      <c r="C5" s="9"/>
      <c r="D5" s="10"/>
      <c r="E5" s="4" t="str">
        <f aca="false">LEFT(TEXT(F5,"TTTT"),2)</f>
        <v>TT</v>
      </c>
      <c r="F5" s="5" t="n">
        <f aca="false">F4+1</f>
        <v>40060</v>
      </c>
      <c r="G5" s="6"/>
      <c r="H5" s="10"/>
    </row>
    <row r="6" s="8" customFormat="true" ht="18.75" hidden="false" customHeight="true" outlineLevel="0" collapsed="false">
      <c r="A6" s="4" t="str">
        <f aca="false">LEFT(TEXT(B6,"TTTT"),2)</f>
        <v>TT</v>
      </c>
      <c r="B6" s="5" t="n">
        <f aca="false">B5+1</f>
        <v>40030</v>
      </c>
      <c r="C6" s="9"/>
      <c r="D6" s="10"/>
      <c r="E6" s="4" t="str">
        <f aca="false">LEFT(TEXT(F6,"TTTT"),2)</f>
        <v>TT</v>
      </c>
      <c r="F6" s="5" t="n">
        <f aca="false">F5+1</f>
        <v>40061</v>
      </c>
      <c r="G6" s="11" t="s">
        <v>3</v>
      </c>
      <c r="H6" s="10"/>
    </row>
    <row r="7" s="8" customFormat="true" ht="18.75" hidden="false" customHeight="true" outlineLevel="0" collapsed="false">
      <c r="A7" s="4" t="str">
        <f aca="false">LEFT(TEXT(B7,"TTTT"),2)</f>
        <v>TT</v>
      </c>
      <c r="B7" s="5" t="n">
        <f aca="false">B6+1</f>
        <v>40031</v>
      </c>
      <c r="C7" s="9"/>
      <c r="D7" s="10"/>
      <c r="E7" s="4" t="str">
        <f aca="false">LEFT(TEXT(F7,"TTTT"),2)</f>
        <v>TT</v>
      </c>
      <c r="F7" s="5" t="n">
        <f aca="false">F6+1</f>
        <v>40062</v>
      </c>
      <c r="G7" s="6"/>
      <c r="H7" s="10"/>
    </row>
    <row r="8" s="8" customFormat="true" ht="18.75" hidden="false" customHeight="true" outlineLevel="0" collapsed="false">
      <c r="A8" s="4" t="str">
        <f aca="false">LEFT(TEXT(B8,"TTTT"),2)</f>
        <v>TT</v>
      </c>
      <c r="B8" s="5" t="n">
        <f aca="false">B7+1</f>
        <v>40032</v>
      </c>
      <c r="C8" s="9"/>
      <c r="D8" s="10"/>
      <c r="E8" s="4" t="str">
        <f aca="false">LEFT(TEXT(F8,"TTTT"),2)</f>
        <v>TT</v>
      </c>
      <c r="F8" s="5" t="n">
        <f aca="false">F7+1</f>
        <v>40063</v>
      </c>
      <c r="G8" s="6"/>
      <c r="H8" s="10"/>
    </row>
    <row r="9" s="8" customFormat="true" ht="18.75" hidden="false" customHeight="true" outlineLevel="0" collapsed="false">
      <c r="A9" s="4" t="str">
        <f aca="false">LEFT(TEXT(B9,"TTTT"),2)</f>
        <v>TT</v>
      </c>
      <c r="B9" s="5" t="n">
        <f aca="false">B8+1</f>
        <v>40033</v>
      </c>
      <c r="C9" s="9"/>
      <c r="D9" s="10"/>
      <c r="E9" s="4" t="str">
        <f aca="false">LEFT(TEXT(F9,"TTTT"),2)</f>
        <v>TT</v>
      </c>
      <c r="F9" s="5" t="n">
        <f aca="false">F8+1</f>
        <v>40064</v>
      </c>
      <c r="G9" s="6" t="s">
        <v>1</v>
      </c>
      <c r="H9" s="10"/>
    </row>
    <row r="10" s="8" customFormat="true" ht="18.75" hidden="false" customHeight="true" outlineLevel="0" collapsed="false">
      <c r="A10" s="4" t="str">
        <f aca="false">LEFT(TEXT(B10,"TTTT"),2)</f>
        <v>TT</v>
      </c>
      <c r="B10" s="5" t="n">
        <f aca="false">B9+1</f>
        <v>40034</v>
      </c>
      <c r="C10" s="9"/>
      <c r="D10" s="10"/>
      <c r="E10" s="4" t="str">
        <f aca="false">LEFT(TEXT(F10,"TTTT"),2)</f>
        <v>TT</v>
      </c>
      <c r="F10" s="5" t="n">
        <f aca="false">F9+1</f>
        <v>40065</v>
      </c>
      <c r="G10" s="6"/>
      <c r="H10" s="10"/>
    </row>
    <row r="11" s="8" customFormat="true" ht="18.75" hidden="false" customHeight="true" outlineLevel="0" collapsed="false">
      <c r="A11" s="4" t="str">
        <f aca="false">LEFT(TEXT(B11,"TTTT"),2)</f>
        <v>TT</v>
      </c>
      <c r="B11" s="5" t="n">
        <f aca="false">B10+1</f>
        <v>40035</v>
      </c>
      <c r="C11" s="9"/>
      <c r="D11" s="10"/>
      <c r="E11" s="4" t="str">
        <f aca="false">LEFT(TEXT(F11,"TTTT"),2)</f>
        <v>TT</v>
      </c>
      <c r="F11" s="5" t="n">
        <f aca="false">F10+1</f>
        <v>40066</v>
      </c>
      <c r="G11" s="6" t="s">
        <v>1</v>
      </c>
      <c r="H11" s="10"/>
    </row>
    <row r="12" s="8" customFormat="true" ht="18.75" hidden="false" customHeight="true" outlineLevel="0" collapsed="false">
      <c r="A12" s="4" t="str">
        <f aca="false">LEFT(TEXT(B12,"TTTT"),2)</f>
        <v>TT</v>
      </c>
      <c r="B12" s="5" t="n">
        <f aca="false">B11+1</f>
        <v>40036</v>
      </c>
      <c r="C12" s="9"/>
      <c r="D12" s="10"/>
      <c r="E12" s="4" t="str">
        <f aca="false">LEFT(TEXT(F12,"TTTT"),2)</f>
        <v>TT</v>
      </c>
      <c r="F12" s="5" t="n">
        <f aca="false">F11+1</f>
        <v>40067</v>
      </c>
      <c r="G12" s="12" t="s">
        <v>4</v>
      </c>
      <c r="H12" s="10"/>
    </row>
    <row r="13" s="8" customFormat="true" ht="18.75" hidden="false" customHeight="true" outlineLevel="0" collapsed="false">
      <c r="A13" s="4" t="str">
        <f aca="false">LEFT(TEXT(B13,"TTTT"),2)</f>
        <v>TT</v>
      </c>
      <c r="B13" s="5" t="n">
        <f aca="false">B12+1</f>
        <v>40037</v>
      </c>
      <c r="C13" s="9"/>
      <c r="D13" s="10"/>
      <c r="E13" s="4" t="str">
        <f aca="false">LEFT(TEXT(F13,"TTTT"),2)</f>
        <v>TT</v>
      </c>
      <c r="F13" s="5" t="n">
        <f aca="false">F12+1</f>
        <v>40068</v>
      </c>
      <c r="G13" s="12" t="s">
        <v>5</v>
      </c>
      <c r="H13" s="10"/>
    </row>
    <row r="14" s="8" customFormat="true" ht="18.75" hidden="false" customHeight="true" outlineLevel="0" collapsed="false">
      <c r="A14" s="4" t="str">
        <f aca="false">LEFT(TEXT(B14,"TTTT"),2)</f>
        <v>TT</v>
      </c>
      <c r="B14" s="5" t="n">
        <f aca="false">B13+1</f>
        <v>40038</v>
      </c>
      <c r="C14" s="9"/>
      <c r="D14" s="10"/>
      <c r="E14" s="4" t="str">
        <f aca="false">LEFT(TEXT(F14,"TTTT"),2)</f>
        <v>TT</v>
      </c>
      <c r="F14" s="5" t="n">
        <f aca="false">F13+1</f>
        <v>40069</v>
      </c>
      <c r="G14" s="12" t="s">
        <v>5</v>
      </c>
      <c r="H14" s="10"/>
    </row>
    <row r="15" s="8" customFormat="true" ht="18.75" hidden="false" customHeight="true" outlineLevel="0" collapsed="false">
      <c r="A15" s="4" t="str">
        <f aca="false">LEFT(TEXT(B15,"TTTT"),2)</f>
        <v>TT</v>
      </c>
      <c r="B15" s="5" t="n">
        <f aca="false">B14+1</f>
        <v>40039</v>
      </c>
      <c r="C15" s="9"/>
      <c r="D15" s="10"/>
      <c r="E15" s="4" t="str">
        <f aca="false">LEFT(TEXT(F15,"TTTT"),2)</f>
        <v>TT</v>
      </c>
      <c r="F15" s="5" t="n">
        <f aca="false">F14+1</f>
        <v>40070</v>
      </c>
      <c r="G15" s="6" t="s">
        <v>1</v>
      </c>
      <c r="H15" s="10"/>
    </row>
    <row r="16" s="8" customFormat="true" ht="18.75" hidden="false" customHeight="true" outlineLevel="0" collapsed="false">
      <c r="A16" s="4" t="str">
        <f aca="false">LEFT(TEXT(B16,"TTTT"),2)</f>
        <v>TT</v>
      </c>
      <c r="B16" s="5" t="n">
        <f aca="false">B15+1</f>
        <v>40040</v>
      </c>
      <c r="C16" s="9"/>
      <c r="D16" s="10"/>
      <c r="E16" s="4" t="str">
        <f aca="false">LEFT(TEXT(F16,"TTTT"),2)</f>
        <v>TT</v>
      </c>
      <c r="F16" s="5" t="n">
        <f aca="false">F15+1</f>
        <v>40071</v>
      </c>
      <c r="G16" s="6" t="s">
        <v>1</v>
      </c>
      <c r="H16" s="10"/>
    </row>
    <row r="17" s="8" customFormat="true" ht="18.75" hidden="false" customHeight="true" outlineLevel="0" collapsed="false">
      <c r="A17" s="4" t="str">
        <f aca="false">LEFT(TEXT(B17,"TTTT"),2)</f>
        <v>TT</v>
      </c>
      <c r="B17" s="5" t="n">
        <f aca="false">B16+1</f>
        <v>40041</v>
      </c>
      <c r="C17" s="6"/>
      <c r="D17" s="7"/>
      <c r="E17" s="4" t="str">
        <f aca="false">LEFT(TEXT(F17,"TTTT"),2)</f>
        <v>TT</v>
      </c>
      <c r="F17" s="5" t="n">
        <f aca="false">F16+1</f>
        <v>40072</v>
      </c>
      <c r="G17" s="6"/>
      <c r="H17" s="7"/>
    </row>
    <row r="18" s="8" customFormat="true" ht="38.25" hidden="false" customHeight="false" outlineLevel="0" collapsed="false">
      <c r="A18" s="4" t="str">
        <f aca="false">LEFT(TEXT(B18,"TTTT"),2)</f>
        <v>TT</v>
      </c>
      <c r="B18" s="5" t="n">
        <f aca="false">B17+1</f>
        <v>40042</v>
      </c>
      <c r="C18" s="13" t="s">
        <v>6</v>
      </c>
      <c r="D18" s="14"/>
      <c r="E18" s="4" t="str">
        <f aca="false">LEFT(TEXT(F18,"TTTT"),2)</f>
        <v>TT</v>
      </c>
      <c r="F18" s="5" t="n">
        <f aca="false">F17+1</f>
        <v>40073</v>
      </c>
      <c r="G18" s="6" t="s">
        <v>1</v>
      </c>
      <c r="H18" s="15"/>
    </row>
    <row r="19" s="8" customFormat="true" ht="18.75" hidden="false" customHeight="true" outlineLevel="0" collapsed="false">
      <c r="A19" s="4" t="str">
        <f aca="false">LEFT(TEXT(B19,"TTTT"),2)</f>
        <v>TT</v>
      </c>
      <c r="B19" s="5" t="n">
        <f aca="false">B18+1</f>
        <v>40043</v>
      </c>
      <c r="C19" s="12"/>
      <c r="D19" s="7"/>
      <c r="E19" s="4" t="str">
        <f aca="false">LEFT(TEXT(F19,"TTTT"),2)</f>
        <v>TT</v>
      </c>
      <c r="F19" s="5" t="n">
        <f aca="false">F18+1</f>
        <v>40074</v>
      </c>
      <c r="G19" s="6"/>
      <c r="H19" s="7"/>
    </row>
    <row r="20" s="8" customFormat="true" ht="18.75" hidden="false" customHeight="true" outlineLevel="0" collapsed="false">
      <c r="A20" s="4" t="str">
        <f aca="false">LEFT(TEXT(B20,"TTTT"),2)</f>
        <v>TT</v>
      </c>
      <c r="B20" s="5" t="n">
        <f aca="false">B19+1</f>
        <v>40044</v>
      </c>
      <c r="C20" s="12"/>
      <c r="D20" s="7"/>
      <c r="E20" s="4" t="str">
        <f aca="false">LEFT(TEXT(F20,"TTTT"),2)</f>
        <v>TT</v>
      </c>
      <c r="F20" s="5" t="n">
        <f aca="false">F19+1</f>
        <v>40075</v>
      </c>
      <c r="G20" s="16"/>
      <c r="H20" s="7"/>
    </row>
    <row r="21" s="8" customFormat="true" ht="51" hidden="false" customHeight="false" outlineLevel="0" collapsed="false">
      <c r="A21" s="4" t="str">
        <f aca="false">LEFT(TEXT(B21,"TTTT"),2)</f>
        <v>TT</v>
      </c>
      <c r="B21" s="5" t="n">
        <f aca="false">B20+1</f>
        <v>40045</v>
      </c>
      <c r="C21" s="17" t="s">
        <v>7</v>
      </c>
      <c r="D21" s="7"/>
      <c r="E21" s="4" t="str">
        <f aca="false">LEFT(TEXT(F21,"TTTT"),2)</f>
        <v>TT</v>
      </c>
      <c r="F21" s="5" t="n">
        <f aca="false">F20+1</f>
        <v>40076</v>
      </c>
      <c r="G21" s="18" t="s">
        <v>8</v>
      </c>
      <c r="H21" s="7"/>
    </row>
    <row r="22" s="8" customFormat="true" ht="18.75" hidden="false" customHeight="true" outlineLevel="0" collapsed="false">
      <c r="A22" s="4" t="str">
        <f aca="false">LEFT(TEXT(B22,"TTTT"),2)</f>
        <v>TT</v>
      </c>
      <c r="B22" s="5" t="n">
        <f aca="false">B21+1</f>
        <v>40046</v>
      </c>
      <c r="C22" s="12"/>
      <c r="D22" s="7"/>
      <c r="E22" s="4" t="str">
        <f aca="false">LEFT(TEXT(F22,"TTTT"),2)</f>
        <v>TT</v>
      </c>
      <c r="F22" s="5" t="n">
        <f aca="false">F21+1</f>
        <v>40077</v>
      </c>
      <c r="G22" s="6" t="s">
        <v>1</v>
      </c>
      <c r="H22" s="7"/>
    </row>
    <row r="23" s="8" customFormat="true" ht="18.75" hidden="false" customHeight="true" outlineLevel="0" collapsed="false">
      <c r="A23" s="4" t="str">
        <f aca="false">LEFT(TEXT(B23,"TTTT"),2)</f>
        <v>TT</v>
      </c>
      <c r="B23" s="5" t="n">
        <f aca="false">B22+1</f>
        <v>40047</v>
      </c>
      <c r="C23" s="6"/>
      <c r="D23" s="7"/>
      <c r="E23" s="4" t="str">
        <f aca="false">LEFT(TEXT(F23,"TTTT"),2)</f>
        <v>TT</v>
      </c>
      <c r="F23" s="5" t="n">
        <f aca="false">F22+1</f>
        <v>40078</v>
      </c>
      <c r="G23" s="6" t="s">
        <v>1</v>
      </c>
      <c r="H23" s="7"/>
    </row>
    <row r="24" s="8" customFormat="true" ht="18.75" hidden="false" customHeight="true" outlineLevel="0" collapsed="false">
      <c r="A24" s="4" t="str">
        <f aca="false">LEFT(TEXT(B24,"TTTT"),2)</f>
        <v>TT</v>
      </c>
      <c r="B24" s="5" t="n">
        <f aca="false">B23+1</f>
        <v>40048</v>
      </c>
      <c r="C24" s="6" t="s">
        <v>9</v>
      </c>
      <c r="D24" s="7"/>
      <c r="E24" s="4" t="str">
        <f aca="false">LEFT(TEXT(F24,"TTTT"),2)</f>
        <v>TT</v>
      </c>
      <c r="F24" s="5" t="n">
        <f aca="false">F23+1</f>
        <v>40079</v>
      </c>
      <c r="G24" s="6"/>
      <c r="H24" s="7"/>
    </row>
    <row r="25" s="23" customFormat="true" ht="38.25" hidden="false" customHeight="false" outlineLevel="0" collapsed="false">
      <c r="A25" s="19" t="str">
        <f aca="false">LEFT(TEXT(B25,"TTTT"),2)</f>
        <v>TT</v>
      </c>
      <c r="B25" s="20" t="n">
        <f aca="false">B24+1</f>
        <v>40049</v>
      </c>
      <c r="C25" s="21" t="s">
        <v>10</v>
      </c>
      <c r="D25" s="22"/>
      <c r="E25" s="19" t="str">
        <f aca="false">LEFT(TEXT(F25,"TTTT"),2)</f>
        <v>TT</v>
      </c>
      <c r="F25" s="20" t="n">
        <f aca="false">F24+1</f>
        <v>40080</v>
      </c>
      <c r="G25" s="6" t="s">
        <v>1</v>
      </c>
      <c r="H25" s="22"/>
    </row>
    <row r="26" s="8" customFormat="true" ht="18.75" hidden="false" customHeight="true" outlineLevel="0" collapsed="false">
      <c r="A26" s="4" t="str">
        <f aca="false">LEFT(TEXT(B26,"TTTT"),2)</f>
        <v>TT</v>
      </c>
      <c r="B26" s="5" t="n">
        <f aca="false">B25+1</f>
        <v>40050</v>
      </c>
      <c r="C26" s="6" t="s">
        <v>11</v>
      </c>
      <c r="D26" s="7"/>
      <c r="E26" s="4" t="str">
        <f aca="false">LEFT(TEXT(F26,"TTTT"),2)</f>
        <v>TT</v>
      </c>
      <c r="F26" s="5" t="n">
        <f aca="false">F25+1</f>
        <v>40081</v>
      </c>
      <c r="G26" s="6"/>
      <c r="H26" s="7"/>
    </row>
    <row r="27" s="8" customFormat="true" ht="25.5" hidden="false" customHeight="false" outlineLevel="0" collapsed="false">
      <c r="A27" s="4" t="str">
        <f aca="false">LEFT(TEXT(B27,"TTTT"),2)</f>
        <v>TT</v>
      </c>
      <c r="B27" s="5" t="n">
        <f aca="false">B26+1</f>
        <v>40051</v>
      </c>
      <c r="C27" s="6"/>
      <c r="D27" s="7"/>
      <c r="E27" s="4" t="str">
        <f aca="false">LEFT(TEXT(F27,"TTTT"),2)</f>
        <v>TT</v>
      </c>
      <c r="F27" s="5" t="n">
        <f aca="false">F26+1</f>
        <v>40082</v>
      </c>
      <c r="G27" s="24" t="s">
        <v>12</v>
      </c>
      <c r="H27" s="7"/>
    </row>
    <row r="28" s="8" customFormat="true" ht="18.75" hidden="false" customHeight="true" outlineLevel="0" collapsed="false">
      <c r="A28" s="4" t="str">
        <f aca="false">LEFT(TEXT(B28,"TTTT"),2)</f>
        <v>TT</v>
      </c>
      <c r="B28" s="5" t="n">
        <f aca="false">B27+1</f>
        <v>40052</v>
      </c>
      <c r="C28" s="6" t="s">
        <v>11</v>
      </c>
      <c r="D28" s="7"/>
      <c r="E28" s="4" t="str">
        <f aca="false">LEFT(TEXT(F28,"TTTT"),2)</f>
        <v>TT</v>
      </c>
      <c r="F28" s="5" t="n">
        <f aca="false">F27+1</f>
        <v>40083</v>
      </c>
      <c r="G28" s="6"/>
      <c r="H28" s="7"/>
    </row>
    <row r="29" s="8" customFormat="true" ht="18.75" hidden="false" customHeight="true" outlineLevel="0" collapsed="false">
      <c r="A29" s="4" t="str">
        <f aca="false">LEFT(TEXT(B29,"TTTT"),2)</f>
        <v>TT</v>
      </c>
      <c r="B29" s="5" t="n">
        <f aca="false">B28+1</f>
        <v>40053</v>
      </c>
      <c r="C29" s="6"/>
      <c r="D29" s="7"/>
      <c r="E29" s="4" t="str">
        <f aca="false">LEFT(TEXT(F29,"TTTT"),2)</f>
        <v>TT</v>
      </c>
      <c r="F29" s="5" t="n">
        <f aca="false">F28+1</f>
        <v>40084</v>
      </c>
      <c r="G29" s="6" t="s">
        <v>1</v>
      </c>
      <c r="H29" s="7"/>
    </row>
    <row r="30" s="8" customFormat="true" ht="18.75" hidden="false" customHeight="true" outlineLevel="0" collapsed="false">
      <c r="A30" s="4" t="e">
        <f aca="false">LEFT(TEXT(B30,"TTTT"),2)</f>
        <v>#VALUE!</v>
      </c>
      <c r="B30" s="5" t="e">
        <f aca="false">IF(B29="","",IF(MONATstage(MONTH(B2),YEAR(B2))&gt;DAY(B29),B29+1,""))</f>
        <v>#VALUE!</v>
      </c>
      <c r="C30" s="6"/>
      <c r="D30" s="7"/>
      <c r="E30" s="4" t="e">
        <f aca="false">LEFT(TEXT(F30,"TTTT"),2)</f>
        <v>#VALUE!</v>
      </c>
      <c r="F30" s="5" t="e">
        <f aca="false">IF(F29="","",IF(MONATstage(MONTH(F2),YEAR(F2))&gt;DAY(F29),F29+1,""))</f>
        <v>#VALUE!</v>
      </c>
      <c r="G30" s="6" t="s">
        <v>1</v>
      </c>
      <c r="H30" s="7"/>
    </row>
    <row r="31" s="8" customFormat="true" ht="18.75" hidden="false" customHeight="true" outlineLevel="0" collapsed="false">
      <c r="A31" s="4" t="e">
        <f aca="false">LEFT(TEXT(B31,"TTTT"),2)</f>
        <v>#VALUE!</v>
      </c>
      <c r="B31" s="5" t="e">
        <f aca="false">IF(B30="","",IF(MONATstage(MONTH(B2),YEAR(B2))&gt;DAY(B30),B30+1,""))</f>
        <v>#VALUE!</v>
      </c>
      <c r="C31" s="6"/>
      <c r="D31" s="7"/>
      <c r="E31" s="4" t="e">
        <f aca="false">LEFT(TEXT(F31,"TTTT"),2)</f>
        <v>#VALUE!</v>
      </c>
      <c r="F31" s="5" t="e">
        <f aca="false">IF(F30="","",IF(MONATstage(MONTH(F2),YEAR(F2))&gt;DAY(F30),F30+1,""))</f>
        <v>#VALUE!</v>
      </c>
      <c r="G31" s="6"/>
      <c r="H31" s="7"/>
    </row>
    <row r="32" s="8" customFormat="true" ht="39" hidden="false" customHeight="false" outlineLevel="0" collapsed="false">
      <c r="A32" s="25" t="e">
        <f aca="false">LEFT(TEXT(B32,"TTTT"),2)</f>
        <v>#VALUE!</v>
      </c>
      <c r="B32" s="26" t="e">
        <f aca="false">IF(B31="","",IF(MONATstage(MONTH(B2),YEAR(B2))&gt;DAY(B31),B31+1,""))</f>
        <v>#VALUE!</v>
      </c>
      <c r="C32" s="13" t="s">
        <v>13</v>
      </c>
      <c r="D32" s="27"/>
      <c r="E32" s="25" t="e">
        <f aca="false">LEFT(TEXT(F32,"TTTT"),2)</f>
        <v>#VALUE!</v>
      </c>
      <c r="F32" s="26" t="e">
        <f aca="false">IF(F31="","",IF(MONATstage(MONTH(F2),YEAR(F2))&gt;DAY(F31),F31+1,""))</f>
        <v>#VALUE!</v>
      </c>
      <c r="G32" s="28"/>
      <c r="H32" s="29"/>
    </row>
  </sheetData>
  <mergeCells count="3">
    <mergeCell ref="A1:C1"/>
    <mergeCell ref="E1:G1"/>
    <mergeCell ref="C4:C16"/>
  </mergeCells>
  <conditionalFormatting sqref="A2:A32 E2:E32">
    <cfRule type="expression" priority="2" aboveAverage="0" equalAverage="0" bottom="0" percent="0" rank="0" text="" dxfId="0">
      <formula>FIND("S",A2)</formula>
    </cfRule>
    <cfRule type="expression" priority="3" aboveAverage="0" equalAverage="0" bottom="0" percent="0" rank="0" text="" dxfId="1">
      <formula>LEFT(feiertag(B2,"BW"),1)="["</formula>
    </cfRule>
  </conditionalFormatting>
  <conditionalFormatting sqref="B2:B32 F2:F32">
    <cfRule type="expression" priority="4" aboveAverage="0" equalAverage="0" bottom="0" percent="0" rank="0" text="" dxfId="2">
      <formula>FIND("S",A2)</formula>
    </cfRule>
    <cfRule type="expression" priority="5" aboveAverage="0" equalAverage="0" bottom="0" percent="0" rank="0" text="" dxfId="3">
      <formula>LEFT(feiertag(B2,"BW"),1)="[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orbereitung C-,B- und A-Jugend
Hallenrunde 2009/10&amp;RStand: 07.08.09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1:12:01Z</dcterms:created>
  <dc:creator>Hans-Peter Layer</dc:creator>
  <dc:description/>
  <dc:language>en-US</dc:language>
  <cp:lastModifiedBy>Layer</cp:lastModifiedBy>
  <cp:lastPrinted>2009-08-07T08:43:08Z</cp:lastPrinted>
  <dcterms:modified xsi:type="dcterms:W3CDTF">2009-08-13T14:27:31Z</dcterms:modified>
  <cp:revision>0</cp:revision>
  <dc:subject/>
  <dc:title/>
</cp:coreProperties>
</file>